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4</t>
  </si>
  <si>
    <t xml:space="preserve">INSTITUTO DEL ARTESANO MICHOACAN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0883339.14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5204731.64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1011749.21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895773.85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582902.55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22406.03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69190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5203458.89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6225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5141208.89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70882066.39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 t="s">
        <v>66</v>
      </c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 t="s">
        <v>67</v>
      </c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8:07:56Z</cp:lastPrinted>
  <dcterms:modified xsi:type="dcterms:W3CDTF">2025-04-11T15:57:53Z</dcterms:modified>
  <cp:revision>0</cp:revision>
  <dc:subject/>
  <dc:title/>
</cp:coreProperties>
</file>